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emplate 23</t>
  </si>
  <si>
    <t xml:space="preserve">Common Size Ratios - Balance Sheet (Statement of Financial Position)</t>
  </si>
  <si>
    <t xml:space="preserve">See Chapter 24 for a discussion of this topic.</t>
  </si>
  <si>
    <t xml:space="preserve">Replace the heading with the name of your company and the years your Balance Sheet covers.</t>
  </si>
  <si>
    <t xml:space="preserve">Replace each of the xxx's with your values OR zero, and your common size ratios will be automatically calculated.</t>
  </si>
  <si>
    <t xml:space="preserve">                     Pacioli Wholesale Corporation</t>
  </si>
  <si>
    <t xml:space="preserve">Statement of Financial Position and Common Size Ratios</t>
  </si>
  <si>
    <t xml:space="preserve">               As of June 30, 2026 and June 30, 2025 </t>
  </si>
  <si>
    <t xml:space="preserve">ASSETS</t>
  </si>
  <si>
    <t xml:space="preserve">LIABILITIES AND STOCKHOLDERS' EQUITY </t>
  </si>
  <si>
    <t xml:space="preserve">Current Assets </t>
  </si>
  <si>
    <t xml:space="preserve">Current Liabilities </t>
  </si>
  <si>
    <t xml:space="preserve">  Cash </t>
  </si>
  <si>
    <t xml:space="preserve">XXX</t>
  </si>
  <si>
    <t xml:space="preserve">  Wages Payable </t>
  </si>
  <si>
    <t xml:space="preserve">  Marketable Securities</t>
  </si>
  <si>
    <t xml:space="preserve">  Accounts Payable </t>
  </si>
  <si>
    <t xml:space="preserve">  Accounts Receivable, </t>
  </si>
  <si>
    <t xml:space="preserve">  Taxes Payable </t>
  </si>
  <si>
    <t xml:space="preserve">    Net of Uncollectible </t>
  </si>
  <si>
    <t xml:space="preserve">     Total Current </t>
  </si>
  <si>
    <t xml:space="preserve">    Accounts </t>
  </si>
  <si>
    <t xml:space="preserve">     Liabilities </t>
  </si>
  <si>
    <t xml:space="preserve">  Inventory </t>
  </si>
  <si>
    <t xml:space="preserve">Long-Term Liabilities </t>
  </si>
  <si>
    <t xml:space="preserve">  Prepaid Expenses </t>
  </si>
  <si>
    <t xml:space="preserve">  Mortgage Payable </t>
  </si>
  <si>
    <t xml:space="preserve">      Total Current Assets </t>
  </si>
  <si>
    <t xml:space="preserve">  Bond Payable </t>
  </si>
  <si>
    <t xml:space="preserve">Fixed Assets </t>
  </si>
  <si>
    <t xml:space="preserve">  Deferred Taxes </t>
  </si>
  <si>
    <t xml:space="preserve">  Buildings and Equipment </t>
  </si>
  <si>
    <t xml:space="preserve">     Total Long-Term </t>
  </si>
  <si>
    <t xml:space="preserve">  Less Accumulated </t>
  </si>
  <si>
    <t xml:space="preserve">    Depreciation </t>
  </si>
  <si>
    <t xml:space="preserve">Stockholders' Equity </t>
  </si>
  <si>
    <t xml:space="preserve">  Net Buildings and </t>
  </si>
  <si>
    <t xml:space="preserve">  Common Stock, $X Par </t>
  </si>
  <si>
    <t xml:space="preserve">    Equipment </t>
  </si>
  <si>
    <t xml:space="preserve">  Com. Stock-Excess </t>
  </si>
  <si>
    <t xml:space="preserve">  Land </t>
  </si>
  <si>
    <t xml:space="preserve">    over par </t>
  </si>
  <si>
    <t xml:space="preserve">  Preferred Stock, X%,</t>
  </si>
  <si>
    <t xml:space="preserve">    Total Fixed Assets </t>
  </si>
  <si>
    <t xml:space="preserve">  $X Par, X shares </t>
  </si>
  <si>
    <t xml:space="preserve">Goodwill </t>
  </si>
  <si>
    <t xml:space="preserve">Retained Earnings </t>
  </si>
  <si>
    <t xml:space="preserve">TOTAL ASSETS </t>
  </si>
  <si>
    <t xml:space="preserve">Total Stockholders'</t>
  </si>
  <si>
    <t xml:space="preserve">  Equity</t>
  </si>
  <si>
    <t xml:space="preserve">TOTAL LIABILITIES</t>
  </si>
  <si>
    <t xml:space="preserve">  &amp; STOCKHOLDERS'</t>
  </si>
  <si>
    <t xml:space="preserve">~ </t>
  </si>
  <si>
    <t xml:space="preserve"> 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.00_);[RED]&quot;($&quot;#,##0.00\)"/>
    <numFmt numFmtId="167" formatCode="[$-409]#,##0.00_);[RED]\(#,##0.00\)"/>
    <numFmt numFmtId="168" formatCode="#,##0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41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5" min="5" style="0" width="14.4"/>
    <col collapsed="false" customWidth="true" hidden="false" outlineLevel="0" max="6" min="6" style="0" width="3.58"/>
    <col collapsed="false" customWidth="true" hidden="false" outlineLevel="0" max="7" min="7" style="0" width="26.88"/>
    <col collapsed="false" customWidth="true" hidden="false" outlineLevel="0" max="8" min="8" style="0" width="12.29"/>
    <col collapsed="false" customWidth="true" hidden="false" outlineLevel="0" max="9" min="9" style="0" width="15.7"/>
    <col collapsed="false" customWidth="true" hidden="false" outlineLevel="0" max="10" min="10" style="0" width="12.11"/>
    <col collapsed="false" customWidth="true" hidden="false" outlineLevel="0" max="11" min="11" style="0" width="16.88"/>
  </cols>
  <sheetData>
    <row r="1" customFormat="false" ht="15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3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3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3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35" hidden="false" customHeight="false" outlineLevel="0" collapsed="false">
      <c r="A10" s="2"/>
      <c r="B10" s="2"/>
      <c r="C10" s="1" t="s">
        <v>5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35" hidden="false" customHeight="false" outlineLevel="0" collapsed="false">
      <c r="A11" s="2"/>
      <c r="B11" s="2"/>
      <c r="C11" s="1" t="s">
        <v>6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35" hidden="false" customHeight="false" outlineLevel="0" collapsed="false">
      <c r="A12" s="2"/>
      <c r="B12" s="2"/>
      <c r="C12" s="1" t="s">
        <v>7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35" hidden="false" customHeight="false" outlineLevel="0" collapsed="false">
      <c r="A13" s="2"/>
      <c r="B13" s="2"/>
      <c r="C13" s="3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35" hidden="false" customHeight="false" outlineLevel="0" collapsed="false">
      <c r="A14" s="2"/>
      <c r="B14" s="2"/>
      <c r="C14" s="3" t="n">
        <v>2026</v>
      </c>
      <c r="D14" s="3"/>
      <c r="E14" s="3" t="n">
        <v>2025</v>
      </c>
      <c r="F14" s="3"/>
      <c r="G14" s="2"/>
      <c r="H14" s="2"/>
      <c r="I14" s="3" t="n">
        <v>2026</v>
      </c>
      <c r="J14" s="3"/>
      <c r="K14" s="3" t="n">
        <v>2025</v>
      </c>
      <c r="L14" s="2"/>
    </row>
    <row r="15" customFormat="false" ht="15" hidden="false" customHeight="false" outlineLevel="0" collapsed="false">
      <c r="A15" s="4" t="s">
        <v>8</v>
      </c>
      <c r="B15" s="5"/>
      <c r="C15" s="5"/>
      <c r="D15" s="5"/>
      <c r="E15" s="5"/>
      <c r="F15" s="5"/>
      <c r="G15" s="4" t="s">
        <v>9</v>
      </c>
      <c r="H15" s="6"/>
      <c r="I15" s="2"/>
      <c r="J15" s="2"/>
      <c r="K15" s="2"/>
      <c r="L15" s="2"/>
    </row>
    <row r="16" customFormat="false" ht="15" hidden="false" customHeight="false" outlineLevel="0" collapsed="false">
      <c r="A16" s="2" t="s">
        <v>10</v>
      </c>
      <c r="B16" s="7"/>
      <c r="C16" s="2"/>
      <c r="D16" s="2"/>
      <c r="E16" s="2"/>
      <c r="F16" s="2"/>
      <c r="G16" s="2" t="s">
        <v>11</v>
      </c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12</v>
      </c>
      <c r="B17" s="7" t="e">
        <f aca="false">+C17/C$35</f>
        <v>#VALUE!</v>
      </c>
      <c r="C17" s="8" t="s">
        <v>13</v>
      </c>
      <c r="D17" s="7" t="e">
        <f aca="false">+E17/E$35</f>
        <v>#VALUE!</v>
      </c>
      <c r="E17" s="8" t="s">
        <v>13</v>
      </c>
      <c r="F17" s="2"/>
      <c r="G17" s="2" t="s">
        <v>14</v>
      </c>
      <c r="H17" s="7" t="e">
        <f aca="false">+I17/I$39</f>
        <v>#VALUE!</v>
      </c>
      <c r="I17" s="8" t="s">
        <v>13</v>
      </c>
      <c r="J17" s="7" t="e">
        <f aca="false">+K17/K$39</f>
        <v>#VALUE!</v>
      </c>
      <c r="K17" s="8" t="s">
        <v>13</v>
      </c>
      <c r="L17" s="2"/>
    </row>
    <row r="18" customFormat="false" ht="15" hidden="false" customHeight="false" outlineLevel="0" collapsed="false">
      <c r="A18" s="2" t="s">
        <v>15</v>
      </c>
      <c r="B18" s="7" t="e">
        <f aca="false">+C18/C$35</f>
        <v>#VALUE!</v>
      </c>
      <c r="C18" s="9" t="s">
        <v>13</v>
      </c>
      <c r="D18" s="7" t="e">
        <f aca="false">+E18/E$35</f>
        <v>#VALUE!</v>
      </c>
      <c r="E18" s="9" t="s">
        <v>13</v>
      </c>
      <c r="F18" s="10"/>
      <c r="G18" s="2" t="s">
        <v>16</v>
      </c>
      <c r="H18" s="7" t="e">
        <f aca="false">+I18/I$39</f>
        <v>#VALUE!</v>
      </c>
      <c r="I18" s="9" t="s">
        <v>13</v>
      </c>
      <c r="J18" s="7" t="e">
        <f aca="false">+K18/K$39</f>
        <v>#VALUE!</v>
      </c>
      <c r="K18" s="9" t="s">
        <v>13</v>
      </c>
      <c r="L18" s="2"/>
    </row>
    <row r="19" customFormat="false" ht="15" hidden="false" customHeight="false" outlineLevel="0" collapsed="false">
      <c r="A19" s="2" t="s">
        <v>17</v>
      </c>
      <c r="B19" s="2"/>
      <c r="C19" s="9"/>
      <c r="D19" s="2"/>
      <c r="E19" s="9"/>
      <c r="F19" s="2"/>
      <c r="G19" s="2" t="s">
        <v>18</v>
      </c>
      <c r="H19" s="11" t="e">
        <f aca="false">+I19/I$39</f>
        <v>#VALUE!</v>
      </c>
      <c r="I19" s="12" t="s">
        <v>13</v>
      </c>
      <c r="J19" s="11" t="e">
        <f aca="false">+K19/K$39</f>
        <v>#VALUE!</v>
      </c>
      <c r="K19" s="12" t="s">
        <v>13</v>
      </c>
      <c r="L19" s="2"/>
    </row>
    <row r="20" customFormat="false" ht="15" hidden="false" customHeight="false" outlineLevel="0" collapsed="false">
      <c r="A20" s="2" t="s">
        <v>19</v>
      </c>
      <c r="B20" s="2"/>
      <c r="C20" s="9"/>
      <c r="D20" s="2"/>
      <c r="E20" s="9"/>
      <c r="F20" s="2"/>
      <c r="G20" s="2" t="s">
        <v>20</v>
      </c>
      <c r="H20" s="2"/>
      <c r="I20" s="8"/>
      <c r="J20" s="2"/>
      <c r="K20" s="8"/>
      <c r="L20" s="2"/>
    </row>
    <row r="21" customFormat="false" ht="15" hidden="false" customHeight="false" outlineLevel="0" collapsed="false">
      <c r="A21" s="2" t="s">
        <v>21</v>
      </c>
      <c r="B21" s="7" t="e">
        <f aca="false">+C21/C$35</f>
        <v>#VALUE!</v>
      </c>
      <c r="C21" s="9" t="s">
        <v>13</v>
      </c>
      <c r="D21" s="7" t="e">
        <f aca="false">+E21/E$35</f>
        <v>#VALUE!</v>
      </c>
      <c r="E21" s="9" t="s">
        <v>13</v>
      </c>
      <c r="F21" s="10"/>
      <c r="G21" s="2" t="s">
        <v>22</v>
      </c>
      <c r="H21" s="11" t="e">
        <f aca="false">+I21/I$39</f>
        <v>#DIV/0!</v>
      </c>
      <c r="I21" s="13" t="n">
        <f aca="false">SUM(I17:I19)</f>
        <v>0</v>
      </c>
      <c r="J21" s="11" t="e">
        <f aca="false">+K21/K$39</f>
        <v>#DIV/0!</v>
      </c>
      <c r="K21" s="13" t="n">
        <f aca="false">SUM(K17:K19)</f>
        <v>0</v>
      </c>
      <c r="L21" s="2"/>
    </row>
    <row r="22" customFormat="false" ht="15" hidden="false" customHeight="false" outlineLevel="0" collapsed="false">
      <c r="A22" s="2" t="s">
        <v>23</v>
      </c>
      <c r="B22" s="7" t="e">
        <f aca="false">+C22/C$35</f>
        <v>#VALUE!</v>
      </c>
      <c r="C22" s="9" t="s">
        <v>13</v>
      </c>
      <c r="D22" s="7" t="e">
        <f aca="false">+E22/E$35</f>
        <v>#VALUE!</v>
      </c>
      <c r="E22" s="9" t="s">
        <v>13</v>
      </c>
      <c r="F22" s="10"/>
      <c r="G22" s="2" t="s">
        <v>24</v>
      </c>
      <c r="H22" s="2"/>
      <c r="I22" s="8"/>
      <c r="J22" s="2"/>
      <c r="K22" s="8"/>
      <c r="L22" s="2"/>
    </row>
    <row r="23" customFormat="false" ht="15" hidden="false" customHeight="false" outlineLevel="0" collapsed="false">
      <c r="A23" s="2" t="s">
        <v>25</v>
      </c>
      <c r="B23" s="11" t="e">
        <f aca="false">+C23/C$35</f>
        <v>#VALUE!</v>
      </c>
      <c r="C23" s="12" t="s">
        <v>13</v>
      </c>
      <c r="D23" s="11" t="e">
        <f aca="false">+E23/E$35</f>
        <v>#VALUE!</v>
      </c>
      <c r="E23" s="12" t="s">
        <v>13</v>
      </c>
      <c r="F23" s="14"/>
      <c r="G23" s="2" t="s">
        <v>26</v>
      </c>
      <c r="H23" s="7" t="e">
        <f aca="false">+I23/I$39</f>
        <v>#VALUE!</v>
      </c>
      <c r="I23" s="8" t="s">
        <v>13</v>
      </c>
      <c r="J23" s="7" t="e">
        <f aca="false">+K23/K$39</f>
        <v>#VALUE!</v>
      </c>
      <c r="K23" s="8" t="s">
        <v>13</v>
      </c>
      <c r="L23" s="2"/>
    </row>
    <row r="24" customFormat="false" ht="15" hidden="false" customHeight="false" outlineLevel="0" collapsed="false">
      <c r="A24" s="2" t="s">
        <v>27</v>
      </c>
      <c r="B24" s="11" t="e">
        <f aca="false">+C24/C$35</f>
        <v>#VALUE!</v>
      </c>
      <c r="C24" s="13" t="n">
        <f aca="false">SUM(C17:C23)</f>
        <v>0</v>
      </c>
      <c r="D24" s="11" t="e">
        <f aca="false">+E24/E$35</f>
        <v>#VALUE!</v>
      </c>
      <c r="E24" s="13" t="n">
        <f aca="false">SUM(E17:E23)</f>
        <v>0</v>
      </c>
      <c r="F24" s="15"/>
      <c r="G24" s="2" t="s">
        <v>28</v>
      </c>
      <c r="H24" s="7" t="e">
        <f aca="false">+I24/I$39</f>
        <v>#VALUE!</v>
      </c>
      <c r="I24" s="9" t="s">
        <v>13</v>
      </c>
      <c r="J24" s="7" t="e">
        <f aca="false">+K24/K$39</f>
        <v>#VALUE!</v>
      </c>
      <c r="K24" s="9" t="s">
        <v>13</v>
      </c>
      <c r="L24" s="2"/>
    </row>
    <row r="25" customFormat="false" ht="15" hidden="false" customHeight="false" outlineLevel="0" collapsed="false">
      <c r="A25" s="2" t="s">
        <v>29</v>
      </c>
      <c r="B25" s="2"/>
      <c r="C25" s="8"/>
      <c r="D25" s="2"/>
      <c r="E25" s="8"/>
      <c r="F25" s="2"/>
      <c r="G25" s="2" t="s">
        <v>30</v>
      </c>
      <c r="H25" s="11" t="e">
        <f aca="false">+I25/I$39</f>
        <v>#VALUE!</v>
      </c>
      <c r="I25" s="12" t="s">
        <v>13</v>
      </c>
      <c r="J25" s="11" t="e">
        <f aca="false">+K25/K$39</f>
        <v>#VALUE!</v>
      </c>
      <c r="K25" s="12" t="s">
        <v>13</v>
      </c>
      <c r="L25" s="2"/>
    </row>
    <row r="26" customFormat="false" ht="15" hidden="false" customHeight="false" outlineLevel="0" collapsed="false">
      <c r="A26" s="2" t="s">
        <v>31</v>
      </c>
      <c r="B26" s="7" t="e">
        <f aca="false">+C26/C$35</f>
        <v>#VALUE!</v>
      </c>
      <c r="C26" s="8" t="s">
        <v>13</v>
      </c>
      <c r="D26" s="7" t="e">
        <f aca="false">+E26/E$35</f>
        <v>#VALUE!</v>
      </c>
      <c r="E26" s="8" t="s">
        <v>13</v>
      </c>
      <c r="F26" s="15"/>
      <c r="G26" s="2" t="s">
        <v>32</v>
      </c>
      <c r="H26" s="6"/>
      <c r="I26" s="13"/>
      <c r="J26" s="6"/>
      <c r="K26" s="13"/>
      <c r="L26" s="2"/>
    </row>
    <row r="27" customFormat="false" ht="15" hidden="false" customHeight="false" outlineLevel="0" collapsed="false">
      <c r="A27" s="2" t="s">
        <v>33</v>
      </c>
      <c r="B27" s="2"/>
      <c r="C27" s="8"/>
      <c r="D27" s="2"/>
      <c r="E27" s="8"/>
      <c r="F27" s="2"/>
      <c r="G27" s="2" t="s">
        <v>22</v>
      </c>
      <c r="H27" s="11" t="e">
        <f aca="false">+I27/I$39</f>
        <v>#DIV/0!</v>
      </c>
      <c r="I27" s="13" t="n">
        <f aca="false">SUM(I23:I26)</f>
        <v>0</v>
      </c>
      <c r="J27" s="11" t="e">
        <f aca="false">+K27/K$39</f>
        <v>#DIV/0!</v>
      </c>
      <c r="K27" s="13" t="n">
        <f aca="false">SUM(K23:K26)</f>
        <v>0</v>
      </c>
      <c r="L27" s="2"/>
    </row>
    <row r="28" customFormat="false" ht="15" hidden="false" customHeight="false" outlineLevel="0" collapsed="false">
      <c r="A28" s="2" t="s">
        <v>34</v>
      </c>
      <c r="B28" s="11" t="e">
        <f aca="false">+C28/C$35</f>
        <v>#VALUE!</v>
      </c>
      <c r="C28" s="12" t="s">
        <v>13</v>
      </c>
      <c r="D28" s="11" t="e">
        <f aca="false">+E28/E$35</f>
        <v>#VALUE!</v>
      </c>
      <c r="E28" s="12" t="s">
        <v>13</v>
      </c>
      <c r="F28" s="10"/>
      <c r="G28" s="2" t="s">
        <v>35</v>
      </c>
      <c r="H28" s="2"/>
      <c r="I28" s="8"/>
      <c r="J28" s="2"/>
      <c r="K28" s="8"/>
      <c r="L28" s="2"/>
    </row>
    <row r="29" customFormat="false" ht="15" hidden="false" customHeight="false" outlineLevel="0" collapsed="false">
      <c r="A29" s="2" t="s">
        <v>36</v>
      </c>
      <c r="B29" s="7" t="e">
        <f aca="false">+C29/C$35</f>
        <v>#VALUE!</v>
      </c>
      <c r="C29" s="8"/>
      <c r="D29" s="7" t="e">
        <f aca="false">+E29/E$35</f>
        <v>#VALUE!</v>
      </c>
      <c r="E29" s="8"/>
      <c r="F29" s="2"/>
      <c r="G29" s="2" t="s">
        <v>37</v>
      </c>
      <c r="H29" s="7" t="e">
        <f aca="false">+I29/I$39</f>
        <v>#VALUE!</v>
      </c>
      <c r="I29" s="8" t="s">
        <v>13</v>
      </c>
      <c r="J29" s="7" t="e">
        <f aca="false">+K29/K$39</f>
        <v>#VALUE!</v>
      </c>
      <c r="K29" s="8" t="s">
        <v>13</v>
      </c>
      <c r="L29" s="2"/>
    </row>
    <row r="30" customFormat="false" ht="15" hidden="false" customHeight="false" outlineLevel="0" collapsed="false">
      <c r="A30" s="2" t="s">
        <v>38</v>
      </c>
      <c r="B30" s="7" t="e">
        <f aca="false">+C30/C$35</f>
        <v>#VALUE!</v>
      </c>
      <c r="C30" s="8" t="e">
        <f aca="false">+C26-C28</f>
        <v>#VALUE!</v>
      </c>
      <c r="D30" s="7" t="e">
        <f aca="false">+E30/E$35</f>
        <v>#VALUE!</v>
      </c>
      <c r="E30" s="8" t="e">
        <f aca="false">+E26-E28</f>
        <v>#VALUE!</v>
      </c>
      <c r="F30" s="15"/>
      <c r="G30" s="2" t="s">
        <v>39</v>
      </c>
      <c r="H30" s="2"/>
      <c r="I30" s="8"/>
      <c r="J30" s="2"/>
      <c r="K30" s="8"/>
      <c r="L30" s="2"/>
    </row>
    <row r="31" customFormat="false" ht="15" hidden="false" customHeight="false" outlineLevel="0" collapsed="false">
      <c r="A31" s="2" t="s">
        <v>40</v>
      </c>
      <c r="B31" s="11" t="e">
        <f aca="false">+C31/C$35</f>
        <v>#VALUE!</v>
      </c>
      <c r="C31" s="12" t="s">
        <v>13</v>
      </c>
      <c r="D31" s="11" t="e">
        <f aca="false">+E31/E$35</f>
        <v>#VALUE!</v>
      </c>
      <c r="E31" s="12" t="s">
        <v>13</v>
      </c>
      <c r="F31" s="10"/>
      <c r="G31" s="2" t="s">
        <v>41</v>
      </c>
      <c r="H31" s="7" t="e">
        <f aca="false">+I31/I$39</f>
        <v>#VALUE!</v>
      </c>
      <c r="I31" s="9" t="s">
        <v>13</v>
      </c>
      <c r="J31" s="7" t="e">
        <f aca="false">+K31/K$39</f>
        <v>#VALUE!</v>
      </c>
      <c r="K31" s="9" t="s">
        <v>13</v>
      </c>
      <c r="L31" s="2"/>
    </row>
    <row r="32" customFormat="false" ht="15" hidden="false" customHeight="false" outlineLevel="0" collapsed="false">
      <c r="A32" s="2"/>
      <c r="B32" s="2"/>
      <c r="C32" s="8"/>
      <c r="D32" s="2"/>
      <c r="E32" s="8"/>
      <c r="F32" s="2"/>
      <c r="G32" s="16" t="s">
        <v>42</v>
      </c>
      <c r="H32" s="2"/>
      <c r="I32" s="9"/>
      <c r="J32" s="2"/>
      <c r="K32" s="9"/>
      <c r="L32" s="2"/>
    </row>
    <row r="33" customFormat="false" ht="15" hidden="false" customHeight="false" outlineLevel="0" collapsed="false">
      <c r="A33" s="2" t="s">
        <v>43</v>
      </c>
      <c r="B33" s="7" t="e">
        <f aca="false">+C33/C$35</f>
        <v>#VALUE!</v>
      </c>
      <c r="C33" s="8" t="e">
        <f aca="false">SUM(C30:C31)</f>
        <v>#VALUE!</v>
      </c>
      <c r="D33" s="7" t="e">
        <f aca="false">+E33/E$35</f>
        <v>#VALUE!</v>
      </c>
      <c r="E33" s="8" t="e">
        <f aca="false">SUM(E30:E31)</f>
        <v>#VALUE!</v>
      </c>
      <c r="F33" s="17"/>
      <c r="G33" s="2" t="s">
        <v>44</v>
      </c>
      <c r="H33" s="7" t="e">
        <f aca="false">+I33/I$39</f>
        <v>#VALUE!</v>
      </c>
      <c r="I33" s="9" t="s">
        <v>13</v>
      </c>
      <c r="J33" s="7" t="e">
        <f aca="false">+K33/K$39</f>
        <v>#VALUE!</v>
      </c>
      <c r="K33" s="9" t="s">
        <v>13</v>
      </c>
      <c r="L33" s="2"/>
    </row>
    <row r="34" customFormat="false" ht="15" hidden="false" customHeight="false" outlineLevel="0" collapsed="false">
      <c r="A34" s="2" t="s">
        <v>45</v>
      </c>
      <c r="B34" s="11" t="e">
        <f aca="false">+C34/C$35</f>
        <v>#VALUE!</v>
      </c>
      <c r="C34" s="12" t="s">
        <v>13</v>
      </c>
      <c r="D34" s="11" t="e">
        <f aca="false">+E34/E$35</f>
        <v>#VALUE!</v>
      </c>
      <c r="E34" s="12" t="s">
        <v>13</v>
      </c>
      <c r="F34" s="17"/>
      <c r="G34" s="2" t="s">
        <v>46</v>
      </c>
      <c r="H34" s="11" t="e">
        <f aca="false">+I34/I$39</f>
        <v>#VALUE!</v>
      </c>
      <c r="I34" s="12" t="s">
        <v>13</v>
      </c>
      <c r="J34" s="11" t="e">
        <f aca="false">+K34/K$39</f>
        <v>#VALUE!</v>
      </c>
      <c r="K34" s="12" t="s">
        <v>13</v>
      </c>
      <c r="L34" s="2"/>
    </row>
    <row r="35" customFormat="false" ht="17" hidden="false" customHeight="false" outlineLevel="0" collapsed="false">
      <c r="A35" s="2" t="s">
        <v>47</v>
      </c>
      <c r="B35" s="18" t="e">
        <f aca="false">+C35/C$35</f>
        <v>#VALUE!</v>
      </c>
      <c r="C35" s="19" t="e">
        <f aca="false">+C34+C33+C24</f>
        <v>#VALUE!</v>
      </c>
      <c r="D35" s="18" t="e">
        <f aca="false">+E35/E$35</f>
        <v>#VALUE!</v>
      </c>
      <c r="E35" s="19" t="e">
        <f aca="false">+E34+E33+E24</f>
        <v>#VALUE!</v>
      </c>
      <c r="F35" s="15"/>
      <c r="G35" s="2" t="s">
        <v>48</v>
      </c>
      <c r="H35" s="6"/>
      <c r="I35" s="13"/>
      <c r="J35" s="6"/>
      <c r="K35" s="13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 t="s">
        <v>49</v>
      </c>
      <c r="H36" s="11" t="e">
        <f aca="false">+I36/I$39</f>
        <v>#DIV/0!</v>
      </c>
      <c r="I36" s="13" t="n">
        <f aca="false">SUM(I29:I34)</f>
        <v>0</v>
      </c>
      <c r="J36" s="11" t="e">
        <f aca="false">+K36/K$39</f>
        <v>#DIV/0!</v>
      </c>
      <c r="K36" s="13" t="n">
        <f aca="false">SUM(K29:K34)</f>
        <v>0</v>
      </c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 t="s">
        <v>50</v>
      </c>
      <c r="H37" s="2"/>
      <c r="I37" s="8"/>
      <c r="J37" s="2"/>
      <c r="K37" s="8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 t="s">
        <v>51</v>
      </c>
      <c r="H38" s="2"/>
      <c r="I38" s="8"/>
      <c r="J38" s="2"/>
      <c r="K38" s="8"/>
      <c r="L38" s="2"/>
    </row>
    <row r="39" customFormat="false" ht="17" hidden="false" customHeight="false" outlineLevel="0" collapsed="false">
      <c r="A39" s="2"/>
      <c r="B39" s="2"/>
      <c r="C39" s="2"/>
      <c r="D39" s="2"/>
      <c r="E39" s="20" t="s">
        <v>52</v>
      </c>
      <c r="F39" s="20"/>
      <c r="G39" s="2" t="s">
        <v>53</v>
      </c>
      <c r="H39" s="18" t="e">
        <f aca="false">+I39/I$39</f>
        <v>#DIV/0!</v>
      </c>
      <c r="I39" s="19" t="n">
        <f aca="false">+I36+I27+I21</f>
        <v>0</v>
      </c>
      <c r="J39" s="18" t="e">
        <f aca="false">+K39/K$39</f>
        <v>#DIV/0!</v>
      </c>
      <c r="K39" s="19" t="n">
        <f aca="false">+K36+K27+K21</f>
        <v>0</v>
      </c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4:13:24Z</dcterms:created>
  <dc:creator>Steven Finkler</dc:creator>
  <dc:description/>
  <dc:language>en-US</dc:language>
  <cp:lastModifiedBy>Steven Finkler</cp:lastModifiedBy>
  <cp:lastPrinted>2001-07-04T18:41:06Z</cp:lastPrinted>
  <dcterms:modified xsi:type="dcterms:W3CDTF">2024-10-09T01:34:46Z</dcterms:modified>
  <cp:revision>0</cp:revision>
  <dc:subject/>
  <dc:title/>
</cp:coreProperties>
</file>